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查意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水资源费项目审查意见</t>
    </r>
  </si>
  <si>
    <t xml:space="preserve">单位：中国水利水电科学研究院</t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负责人</t>
  </si>
  <si>
    <t xml:space="preserve">原申报金额</t>
  </si>
  <si>
    <t xml:space="preserve">评审建议金额金额</t>
  </si>
  <si>
    <t xml:space="preserve">核减金额</t>
  </si>
  <si>
    <t xml:space="preserve">备注</t>
  </si>
  <si>
    <t xml:space="preserve">水资源综合管理方案编制</t>
  </si>
  <si>
    <r>
      <rPr>
        <sz val="10"/>
        <rFont val="Noto Sans"/>
        <family val="2"/>
      </rPr>
      <t xml:space="preserve">核减会议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备购置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商品服务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  <si>
    <t xml:space="preserve">柴达木循环经济试验区取水许可总量控制及水资源保障方案</t>
  </si>
  <si>
    <r>
      <rPr>
        <sz val="10"/>
        <rFont val="Noto Sans"/>
        <family val="2"/>
      </rPr>
      <t xml:space="preserve">核减咨询费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，电费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招待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备购置费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纳污红线管理与考核体系建设</t>
  </si>
  <si>
    <r>
      <rPr>
        <sz val="10"/>
        <rFont val="Noto Sans"/>
        <family val="2"/>
      </rPr>
      <t xml:space="preserve">核减通用设备费、咨询费、差旅费、出国费、水电暖费、其他支出费共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</t>
    </r>
  </si>
  <si>
    <t xml:space="preserve">河湖健康评估及报告</t>
  </si>
  <si>
    <r>
      <rPr>
        <sz val="10"/>
        <rFont val="Noto Sans"/>
        <family val="2"/>
      </rPr>
      <t xml:space="preserve">核减申报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核减差旅费、招待费、物业费通用办公设备费等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城市供水安全预警技术研究</t>
  </si>
  <si>
    <r>
      <rPr>
        <sz val="10"/>
        <rFont val="Noto Sans"/>
        <family val="2"/>
      </rPr>
      <t xml:space="preserve">核减取暖费、招待费、水电费、通用办公设备费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京杭大运河保护水利专项规划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招待费、通用办公设备费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基于水基系统的泛流域水资源调控研究</t>
  </si>
  <si>
    <r>
      <rPr>
        <sz val="10"/>
        <rFont val="Noto Sans"/>
        <family val="2"/>
      </rPr>
      <t xml:space="preserve">核减通用办公设备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水资源管理年报编制</t>
  </si>
  <si>
    <r>
      <rPr>
        <sz val="10"/>
        <rFont val="Noto Sans"/>
        <family val="2"/>
      </rPr>
      <t xml:space="preserve">核减招待费、水电费、其他商品和服务费、通用办公设备费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农村水资源保护共性技术研究</t>
  </si>
  <si>
    <r>
      <rPr>
        <sz val="10"/>
        <rFont val="Noto Sans"/>
        <family val="2"/>
      </rPr>
      <t xml:space="preserve">核减招待费、水电费、通用办公设备费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国际水资源用水效率演变及对我国的启示</t>
  </si>
  <si>
    <r>
      <rPr>
        <sz val="10"/>
        <rFont val="Noto Sans"/>
        <family val="2"/>
      </rPr>
      <t xml:space="preserve">核减电费费、物业费、通用办公设备费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全国城市饮用水水源安全信息管理系统建设方案编制</t>
  </si>
  <si>
    <t xml:space="preserve">国家水资源管理系统初步设计</t>
  </si>
  <si>
    <t xml:space="preserve">水资源</t>
  </si>
  <si>
    <t xml:space="preserve">殷峻暹</t>
  </si>
  <si>
    <t xml:space="preserve">西北内陆河流域取水总量控制体系建设实施效果评估</t>
  </si>
  <si>
    <r>
      <rPr>
        <sz val="10"/>
        <rFont val="Noto Sans"/>
        <family val="2"/>
      </rPr>
      <t xml:space="preserve">核减会议费、差旅费、通用办公设备费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&#39044;&#31639;&#19994;&#21153;/01%20&#39044;&#31639;&#19994;&#21153;/2011/01%20&#32463;&#36153;&#26469;&#28304;/01%20&#19968;&#19978;/03%20&#39033;&#30446;&#31435;&#39033;&#35780;&#23457;/301%20&#27700;&#31185;&#38498;/&#26032;&#22686;&#39033;&#30446;/02%20&#36861;&#21152;&#34917;&#25253;/&#27700;&#36164;&#28304;&#36153;&#39033;&#30446;/00%20&#27700;&#36164;&#28304;&#36153;&#39033;&#304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对照表"/>
    </sheetNames>
    <sheetDataSet>
      <sheetData sheetId="0">
        <row r="3">
          <cell r="B3" t="str">
            <v>项目名称</v>
          </cell>
          <cell r="C3" t="str">
            <v>项目单位</v>
          </cell>
          <cell r="D3" t="str">
            <v>项目负责人</v>
          </cell>
          <cell r="E3" t="str">
            <v>2010年</v>
          </cell>
        </row>
        <row r="4">
          <cell r="B4" t="str">
            <v>纳污红线管理与考核体系建设</v>
          </cell>
          <cell r="C4" t="str">
            <v>水环境</v>
          </cell>
          <cell r="D4" t="str">
            <v>彭文启</v>
          </cell>
          <cell r="E4">
            <v>190</v>
          </cell>
        </row>
        <row r="5">
          <cell r="B5" t="str">
            <v>国际水资源用水效率演变及对我国的启示</v>
          </cell>
          <cell r="C5" t="str">
            <v>水资源</v>
          </cell>
          <cell r="D5" t="str">
            <v>贾金生</v>
          </cell>
          <cell r="E5">
            <v>50</v>
          </cell>
        </row>
        <row r="6">
          <cell r="B6" t="str">
            <v>城市供水安全预警技术研究</v>
          </cell>
          <cell r="C6" t="str">
            <v>水资源</v>
          </cell>
          <cell r="D6" t="str">
            <v>谢新民</v>
          </cell>
          <cell r="E6">
            <v>30</v>
          </cell>
        </row>
        <row r="7">
          <cell r="B7" t="str">
            <v>国家水资源管理系统总体设计</v>
          </cell>
          <cell r="C7" t="str">
            <v>水资源</v>
          </cell>
          <cell r="D7" t="str">
            <v>殷峻暹</v>
          </cell>
          <cell r="E7">
            <v>40</v>
          </cell>
        </row>
        <row r="8">
          <cell r="B8" t="str">
            <v>全国城市饮用水水源安全信息管理系统建设方案编制</v>
          </cell>
          <cell r="C8" t="str">
            <v>水资源</v>
          </cell>
          <cell r="D8" t="str">
            <v>赵红莉</v>
          </cell>
          <cell r="E8">
            <v>40</v>
          </cell>
        </row>
        <row r="9">
          <cell r="B9" t="str">
            <v>水资源管理系统通用软件开发</v>
          </cell>
          <cell r="C9" t="str">
            <v>水资源</v>
          </cell>
          <cell r="D9" t="str">
            <v>蒋云钟</v>
          </cell>
          <cell r="E9">
            <v>100</v>
          </cell>
        </row>
        <row r="10">
          <cell r="B10" t="str">
            <v>水资源综合管理方案编制</v>
          </cell>
          <cell r="C10" t="str">
            <v>水资源</v>
          </cell>
          <cell r="D10" t="str">
            <v>王建华</v>
          </cell>
          <cell r="E10">
            <v>140</v>
          </cell>
        </row>
        <row r="11">
          <cell r="B11" t="str">
            <v>农业用水效率指标测算</v>
          </cell>
          <cell r="C11" t="str">
            <v>水资源</v>
          </cell>
          <cell r="D11" t="str">
            <v>赵勇、裴源生</v>
          </cell>
          <cell r="E11">
            <v>80</v>
          </cell>
        </row>
        <row r="12">
          <cell r="B12" t="str">
            <v>京杭大运河保护水利专项规划</v>
          </cell>
          <cell r="C12" t="str">
            <v>水利史</v>
          </cell>
          <cell r="D12" t="str">
            <v>谭徐明</v>
          </cell>
          <cell r="E12">
            <v>100</v>
          </cell>
        </row>
        <row r="13">
          <cell r="B13" t="str">
            <v>地下水综合管理制度框架研究</v>
          </cell>
          <cell r="C13" t="str">
            <v>水资源</v>
          </cell>
          <cell r="D13" t="str">
            <v>沈大军</v>
          </cell>
          <cell r="E13">
            <v>50</v>
          </cell>
        </row>
        <row r="14">
          <cell r="B14" t="str">
            <v>地下水水质保护对策研究</v>
          </cell>
          <cell r="C14" t="str">
            <v>水资源</v>
          </cell>
          <cell r="D14" t="str">
            <v>唐克旺</v>
          </cell>
        </row>
        <row r="15">
          <cell r="B15" t="str">
            <v>柴达木循环经济试验区取水许可总量控制及水资源保障方案</v>
          </cell>
          <cell r="C15" t="str">
            <v>水资源</v>
          </cell>
          <cell r="D15" t="str">
            <v>王浩、谢新民</v>
          </cell>
          <cell r="E15">
            <v>50</v>
          </cell>
        </row>
        <row r="16">
          <cell r="B16" t="str">
            <v>取水许可登记管理平台建设</v>
          </cell>
          <cell r="C16" t="str">
            <v>水资源</v>
          </cell>
          <cell r="D16" t="str">
            <v>韩素华</v>
          </cell>
          <cell r="E16">
            <v>50</v>
          </cell>
        </row>
        <row r="17">
          <cell r="B17" t="str">
            <v>全球气候变化与西北水资源管理</v>
          </cell>
          <cell r="C17" t="str">
            <v>水资源</v>
          </cell>
          <cell r="D17" t="str">
            <v>严登华</v>
          </cell>
          <cell r="E17">
            <v>50</v>
          </cell>
        </row>
        <row r="18">
          <cell r="B18" t="str">
            <v>水资源管理年报编制</v>
          </cell>
          <cell r="C18" t="str">
            <v>水资源</v>
          </cell>
          <cell r="D18" t="str">
            <v>甘泓</v>
          </cell>
          <cell r="E18">
            <v>50</v>
          </cell>
        </row>
        <row r="19">
          <cell r="B19" t="str">
            <v>农村水资源保护共性技术研究</v>
          </cell>
          <cell r="C19" t="str">
            <v>沙中心</v>
          </cell>
          <cell r="D19" t="str">
            <v>刘孝盈、杨爱民</v>
          </cell>
          <cell r="E19">
            <v>50</v>
          </cell>
        </row>
        <row r="20">
          <cell r="B20" t="str">
            <v>西北内陆河流域取水总量控制体系建设实施效果评估</v>
          </cell>
          <cell r="C20" t="str">
            <v>水资源</v>
          </cell>
          <cell r="D20" t="str">
            <v>沈大军</v>
          </cell>
          <cell r="E20">
            <v>50</v>
          </cell>
        </row>
        <row r="21">
          <cell r="B21" t="str">
            <v>河湖健康评估及报告</v>
          </cell>
          <cell r="C21" t="str">
            <v>水环境</v>
          </cell>
          <cell r="D21" t="str">
            <v>周怀东</v>
          </cell>
          <cell r="E21">
            <v>100</v>
          </cell>
        </row>
        <row r="22">
          <cell r="B22" t="str">
            <v>水生态保护技术研究</v>
          </cell>
          <cell r="C22" t="str">
            <v>水资源</v>
          </cell>
          <cell r="D22" t="str">
            <v>唐克旺</v>
          </cell>
          <cell r="E22">
            <v>160</v>
          </cell>
        </row>
        <row r="23">
          <cell r="B23" t="str">
            <v>火电行业规划水资源论证框架体系研究</v>
          </cell>
          <cell r="C23" t="str">
            <v>水资源</v>
          </cell>
          <cell r="D23" t="str">
            <v>冯杰</v>
          </cell>
        </row>
        <row r="24">
          <cell r="B24" t="str">
            <v>基于水基系统的泛流域水资源调控研究</v>
          </cell>
          <cell r="C24" t="str">
            <v>水资源</v>
          </cell>
          <cell r="D24" t="str">
            <v>冯杰</v>
          </cell>
          <cell r="E24">
            <v>50</v>
          </cell>
        </row>
        <row r="25">
          <cell r="B25" t="str">
            <v>合计</v>
          </cell>
        </row>
        <row r="25">
          <cell r="E25">
            <v>14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7.5"/>
    <col collapsed="false" customWidth="true" hidden="false" outlineLevel="0" max="3" min="3" style="1" width="8.5"/>
    <col collapsed="false" customWidth="true" hidden="false" outlineLevel="0" max="4" min="4" style="1" width="7.37"/>
    <col collapsed="false" customWidth="true" hidden="false" outlineLevel="0" max="5" min="5" style="2" width="6.75"/>
    <col collapsed="false" customWidth="true" hidden="false" outlineLevel="0" max="6" min="6" style="2" width="5.87"/>
    <col collapsed="false" customWidth="true" hidden="false" outlineLevel="0" max="7" min="7" style="2" width="5.24"/>
    <col collapsed="false" customWidth="true" hidden="false" outlineLevel="0" max="8" min="8" style="1" width="25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</row>
    <row r="3" s="7" customFormat="true" ht="39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7" customFormat="true" ht="50.1" hidden="false" customHeight="true" outlineLevel="0" collapsed="false">
      <c r="A4" s="9" t="n">
        <v>1</v>
      </c>
      <c r="B4" s="10" t="s">
        <v>11</v>
      </c>
      <c r="C4" s="10" t="str">
        <f aca="false">VLOOKUP(B4,[1]对照表!$B$1:$E$1048576,2,FALSE())</f>
        <v>水资源</v>
      </c>
      <c r="D4" s="10" t="str">
        <f aca="false">VLOOKUP(B4,[1]对照表!$B$1:$E$1048576,3,FALSE())</f>
        <v>王建华</v>
      </c>
      <c r="E4" s="9" t="n">
        <v>140</v>
      </c>
      <c r="F4" s="9" t="n">
        <v>118</v>
      </c>
      <c r="G4" s="11" t="n">
        <f aca="false">E4-F4</f>
        <v>22</v>
      </c>
      <c r="H4" s="10" t="s">
        <v>12</v>
      </c>
    </row>
    <row r="5" s="7" customFormat="true" ht="50.1" hidden="false" customHeight="true" outlineLevel="0" collapsed="false">
      <c r="A5" s="9" t="n">
        <v>2</v>
      </c>
      <c r="B5" s="10" t="s">
        <v>13</v>
      </c>
      <c r="C5" s="10" t="str">
        <f aca="false">VLOOKUP(B5,[1]对照表!$B$1:$E$1048576,2,FALSE())</f>
        <v>水资源</v>
      </c>
      <c r="D5" s="10" t="str">
        <f aca="false">VLOOKUP(B5,[1]对照表!$B$1:$E$1048576,3,FALSE())</f>
        <v>王浩、谢新民</v>
      </c>
      <c r="E5" s="9" t="n">
        <v>50</v>
      </c>
      <c r="F5" s="9" t="n">
        <v>41</v>
      </c>
      <c r="G5" s="11" t="n">
        <f aca="false">E5-F5</f>
        <v>9</v>
      </c>
      <c r="H5" s="10" t="s">
        <v>14</v>
      </c>
    </row>
    <row r="6" s="7" customFormat="true" ht="50.1" hidden="false" customHeight="true" outlineLevel="0" collapsed="false">
      <c r="A6" s="9" t="n">
        <v>3</v>
      </c>
      <c r="B6" s="10" t="s">
        <v>15</v>
      </c>
      <c r="C6" s="10" t="str">
        <f aca="false">VLOOKUP(B6,[1]对照表!$B$1:$E$1048576,2,FALSE())</f>
        <v>水环境</v>
      </c>
      <c r="D6" s="10" t="str">
        <f aca="false">VLOOKUP(B6,[1]对照表!$B$1:$E$1048576,3,FALSE())</f>
        <v>彭文启</v>
      </c>
      <c r="E6" s="9" t="n">
        <v>190</v>
      </c>
      <c r="F6" s="9" t="n">
        <v>134</v>
      </c>
      <c r="G6" s="11" t="n">
        <f aca="false">E6-F6</f>
        <v>56</v>
      </c>
      <c r="H6" s="10" t="s">
        <v>16</v>
      </c>
    </row>
    <row r="7" s="7" customFormat="true" ht="50.1" hidden="false" customHeight="true" outlineLevel="0" collapsed="false">
      <c r="A7" s="9" t="n">
        <v>4</v>
      </c>
      <c r="B7" s="10" t="s">
        <v>17</v>
      </c>
      <c r="C7" s="10" t="str">
        <f aca="false">VLOOKUP(B7,[1]对照表!$B$1:$E$1048576,2,FALSE())</f>
        <v>水环境</v>
      </c>
      <c r="D7" s="10" t="str">
        <f aca="false">VLOOKUP(B7,[1]对照表!$B$1:$E$1048576,3,FALSE())</f>
        <v>周怀东</v>
      </c>
      <c r="E7" s="9" t="n">
        <v>100</v>
      </c>
      <c r="F7" s="9" t="n">
        <v>40</v>
      </c>
      <c r="G7" s="11" t="n">
        <f aca="false">E7-F7</f>
        <v>60</v>
      </c>
      <c r="H7" s="10" t="s">
        <v>18</v>
      </c>
    </row>
    <row r="8" s="7" customFormat="true" ht="50.1" hidden="false" customHeight="true" outlineLevel="0" collapsed="false">
      <c r="A8" s="9" t="n">
        <v>5</v>
      </c>
      <c r="B8" s="10" t="s">
        <v>19</v>
      </c>
      <c r="C8" s="10" t="str">
        <f aca="false">VLOOKUP(B8,[1]对照表!$B$1:$E$1048576,2,FALSE())</f>
        <v>水资源</v>
      </c>
      <c r="D8" s="10" t="str">
        <f aca="false">VLOOKUP(B8,[1]对照表!$B$1:$E$1048576,3,FALSE())</f>
        <v>谢新民</v>
      </c>
      <c r="E8" s="9" t="n">
        <v>30</v>
      </c>
      <c r="F8" s="9" t="n">
        <v>24</v>
      </c>
      <c r="G8" s="11" t="n">
        <f aca="false">E8-F8</f>
        <v>6</v>
      </c>
      <c r="H8" s="10" t="s">
        <v>20</v>
      </c>
    </row>
    <row r="9" s="7" customFormat="true" ht="50.1" hidden="false" customHeight="true" outlineLevel="0" collapsed="false">
      <c r="A9" s="9" t="n">
        <v>6</v>
      </c>
      <c r="B9" s="10" t="s">
        <v>21</v>
      </c>
      <c r="C9" s="10" t="str">
        <f aca="false">VLOOKUP(B9,[1]对照表!$B$1:$E$1048576,2,FALSE())</f>
        <v>水利史</v>
      </c>
      <c r="D9" s="10" t="str">
        <f aca="false">VLOOKUP(B9,[1]对照表!$B$1:$E$1048576,3,FALSE())</f>
        <v>谭徐明</v>
      </c>
      <c r="E9" s="9" t="n">
        <v>100</v>
      </c>
      <c r="F9" s="9" t="n">
        <v>98</v>
      </c>
      <c r="G9" s="11" t="n">
        <f aca="false">E9-F9</f>
        <v>2</v>
      </c>
      <c r="H9" s="10" t="s">
        <v>22</v>
      </c>
    </row>
    <row r="10" s="7" customFormat="true" ht="50.1" hidden="false" customHeight="true" outlineLevel="0" collapsed="false">
      <c r="A10" s="9" t="n">
        <v>7</v>
      </c>
      <c r="B10" s="10" t="s">
        <v>23</v>
      </c>
      <c r="C10" s="10" t="str">
        <f aca="false">VLOOKUP(B10,[1]对照表!$B$1:$E$1048576,2,FALSE())</f>
        <v>水资源</v>
      </c>
      <c r="D10" s="10" t="str">
        <f aca="false">VLOOKUP(B10,[1]对照表!$B$1:$E$1048576,3,FALSE())</f>
        <v>冯杰</v>
      </c>
      <c r="E10" s="9" t="n">
        <v>50</v>
      </c>
      <c r="F10" s="11" t="n">
        <v>30</v>
      </c>
      <c r="G10" s="11" t="n">
        <f aca="false">E10-F10</f>
        <v>20</v>
      </c>
      <c r="H10" s="10" t="s">
        <v>24</v>
      </c>
    </row>
    <row r="11" s="7" customFormat="true" ht="50.1" hidden="false" customHeight="true" outlineLevel="0" collapsed="false">
      <c r="A11" s="9" t="n">
        <v>8</v>
      </c>
      <c r="B11" s="10" t="s">
        <v>25</v>
      </c>
      <c r="C11" s="10" t="str">
        <f aca="false">VLOOKUP(B11,[1]对照表!$B$1:$E$1048576,2,FALSE())</f>
        <v>水资源</v>
      </c>
      <c r="D11" s="10" t="str">
        <f aca="false">VLOOKUP(B11,[1]对照表!$B$1:$E$1048576,3,FALSE())</f>
        <v>甘泓</v>
      </c>
      <c r="E11" s="9" t="n">
        <v>50</v>
      </c>
      <c r="F11" s="9" t="n">
        <v>46</v>
      </c>
      <c r="G11" s="11" t="n">
        <f aca="false">E11-F11</f>
        <v>4</v>
      </c>
      <c r="H11" s="10" t="s">
        <v>26</v>
      </c>
    </row>
    <row r="12" s="7" customFormat="true" ht="50.1" hidden="false" customHeight="true" outlineLevel="0" collapsed="false">
      <c r="A12" s="9" t="n">
        <v>9</v>
      </c>
      <c r="B12" s="10" t="s">
        <v>27</v>
      </c>
      <c r="C12" s="10" t="str">
        <f aca="false">VLOOKUP(B12,[1]对照表!$B$1:$E$1048576,2,FALSE())</f>
        <v>沙中心</v>
      </c>
      <c r="D12" s="10" t="str">
        <f aca="false">VLOOKUP(B12,[1]对照表!$B$1:$E$1048576,3,FALSE())</f>
        <v>刘孝盈、杨爱民</v>
      </c>
      <c r="E12" s="9" t="n">
        <v>50</v>
      </c>
      <c r="F12" s="9" t="n">
        <v>30</v>
      </c>
      <c r="G12" s="11" t="n">
        <f aca="false">E12-F12</f>
        <v>20</v>
      </c>
      <c r="H12" s="10" t="s">
        <v>28</v>
      </c>
    </row>
    <row r="13" s="7" customFormat="true" ht="50.1" hidden="false" customHeight="true" outlineLevel="0" collapsed="false">
      <c r="A13" s="9" t="n">
        <v>10</v>
      </c>
      <c r="B13" s="10" t="s">
        <v>29</v>
      </c>
      <c r="C13" s="10" t="str">
        <f aca="false">VLOOKUP(B13,[1]对照表!$B$1:$E$1048576,2,FALSE())</f>
        <v>水资源</v>
      </c>
      <c r="D13" s="10" t="str">
        <f aca="false">VLOOKUP(B13,[1]对照表!$B$1:$E$1048576,3,FALSE())</f>
        <v>贾金生</v>
      </c>
      <c r="E13" s="9" t="n">
        <v>50</v>
      </c>
      <c r="F13" s="9" t="n">
        <v>30</v>
      </c>
      <c r="G13" s="11" t="n">
        <f aca="false">E13-F13</f>
        <v>20</v>
      </c>
      <c r="H13" s="10" t="s">
        <v>30</v>
      </c>
    </row>
    <row r="14" s="7" customFormat="true" ht="50.1" hidden="false" customHeight="true" outlineLevel="0" collapsed="false">
      <c r="A14" s="9" t="n">
        <v>11</v>
      </c>
      <c r="B14" s="10" t="s">
        <v>31</v>
      </c>
      <c r="C14" s="10" t="str">
        <f aca="false">VLOOKUP(B14,[1]对照表!$B$1:$E$1048576,2,FALSE())</f>
        <v>水资源</v>
      </c>
      <c r="D14" s="10" t="str">
        <f aca="false">VLOOKUP(B14,[1]对照表!$B$1:$E$1048576,3,FALSE())</f>
        <v>赵红莉</v>
      </c>
      <c r="E14" s="9" t="n">
        <v>40</v>
      </c>
      <c r="F14" s="9" t="n">
        <v>35</v>
      </c>
      <c r="G14" s="11" t="n">
        <f aca="false">E14-F14</f>
        <v>5</v>
      </c>
      <c r="H14" s="10"/>
    </row>
    <row r="15" s="7" customFormat="true" ht="50.1" hidden="false" customHeight="true" outlineLevel="0" collapsed="false">
      <c r="A15" s="9" t="n">
        <v>12</v>
      </c>
      <c r="B15" s="10" t="s">
        <v>32</v>
      </c>
      <c r="C15" s="10" t="s">
        <v>33</v>
      </c>
      <c r="D15" s="10" t="s">
        <v>34</v>
      </c>
      <c r="E15" s="9" t="n">
        <v>40</v>
      </c>
      <c r="F15" s="9" t="n">
        <v>36</v>
      </c>
      <c r="G15" s="11" t="n">
        <f aca="false">E15-F15</f>
        <v>4</v>
      </c>
      <c r="H15" s="10"/>
    </row>
    <row r="16" s="7" customFormat="true" ht="50.1" hidden="false" customHeight="true" outlineLevel="0" collapsed="false">
      <c r="A16" s="9" t="n">
        <v>13</v>
      </c>
      <c r="B16" s="10" t="s">
        <v>35</v>
      </c>
      <c r="C16" s="10" t="str">
        <f aca="false">VLOOKUP(B16,[1]对照表!$B$1:$E$1048576,2,FALSE())</f>
        <v>水资源</v>
      </c>
      <c r="D16" s="10" t="str">
        <f aca="false">VLOOKUP(B16,[1]对照表!$B$1:$E$1048576,3,FALSE())</f>
        <v>沈大军</v>
      </c>
      <c r="E16" s="9" t="n">
        <v>50</v>
      </c>
      <c r="F16" s="9" t="n">
        <v>46</v>
      </c>
      <c r="G16" s="11" t="n">
        <f aca="false">E16-F16</f>
        <v>4</v>
      </c>
      <c r="H16" s="10" t="s">
        <v>36</v>
      </c>
    </row>
    <row r="17" s="7" customFormat="true" ht="25.5" hidden="false" customHeight="true" outlineLevel="0" collapsed="false">
      <c r="A17" s="12" t="s">
        <v>37</v>
      </c>
      <c r="B17" s="12"/>
      <c r="C17" s="9"/>
      <c r="D17" s="9"/>
      <c r="E17" s="11" t="n">
        <f aca="false">SUM(E4:E16)</f>
        <v>940</v>
      </c>
      <c r="F17" s="11" t="n">
        <f aca="false">SUM(F4:F16)</f>
        <v>708</v>
      </c>
      <c r="G17" s="11" t="n">
        <f aca="false">E17-F17</f>
        <v>232</v>
      </c>
      <c r="H17" s="13"/>
    </row>
  </sheetData>
  <mergeCells count="2">
    <mergeCell ref="A1:H1"/>
    <mergeCell ref="A17:B17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16T00:57:48Z</cp:lastPrinted>
  <dcterms:modified xsi:type="dcterms:W3CDTF">2010-07-16T00:57:50Z</dcterms:modified>
  <cp:revision>0</cp:revision>
  <dc:subject/>
  <dc:title/>
</cp:coreProperties>
</file>